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70">
  <si>
    <t xml:space="preserve">               BỘ GIÁO DỤC &amp; ĐÀO TẠO</t>
  </si>
  <si>
    <t xml:space="preserve">DANH SÁCH SINH VIÊN DỰ THI KTHP * LỚP: SOC 323 (A-C)</t>
  </si>
  <si>
    <t xml:space="preserve">              ĐẠI HỌC DUY TÂN</t>
  </si>
  <si>
    <t xml:space="preserve">MÔN:    Dân Số Học - Kế Hoạch Hóa Gia Đình - Sức Khỏe Gia Đình  *   SỐ TÍN CHỈ: 1</t>
  </si>
  <si>
    <t xml:space="preserve">MÃ MÔN: SOC 323</t>
  </si>
  <si>
    <t xml:space="preserve">HK: 1(2024-2024)</t>
  </si>
  <si>
    <t xml:space="preserve">Lần thi : 1</t>
  </si>
  <si>
    <t xml:space="preserve">Thời gian:  07h30 - 04/01/2025                Phòng: </t>
  </si>
  <si>
    <t xml:space="preserve">Tòa nhà F-505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Hồng</t>
  </si>
  <si>
    <t xml:space="preserve">Ân</t>
  </si>
  <si>
    <t xml:space="preserve">SOC 323 A</t>
  </si>
  <si>
    <t xml:space="preserve">K27YDK</t>
  </si>
  <si>
    <t xml:space="preserve">Phạm Nhật</t>
  </si>
  <si>
    <t xml:space="preserve">Anh</t>
  </si>
  <si>
    <t xml:space="preserve">Lê Văn Quang</t>
  </si>
  <si>
    <t xml:space="preserve">Đoàn Thế</t>
  </si>
  <si>
    <t xml:space="preserve">K29YDK</t>
  </si>
  <si>
    <t xml:space="preserve">Lê Trân</t>
  </si>
  <si>
    <t xml:space="preserve">Châu</t>
  </si>
  <si>
    <t xml:space="preserve">Hà Thị Kim</t>
  </si>
  <si>
    <t xml:space="preserve">Chi</t>
  </si>
  <si>
    <t xml:space="preserve">Nguyễn Phương</t>
  </si>
  <si>
    <t xml:space="preserve">Trương Xuân</t>
  </si>
  <si>
    <t xml:space="preserve">Đức</t>
  </si>
  <si>
    <t xml:space="preserve">Phan Văn Anh</t>
  </si>
  <si>
    <t xml:space="preserve">Dũng</t>
  </si>
  <si>
    <t xml:space="preserve">Vương Hoàng</t>
  </si>
  <si>
    <t xml:space="preserve">Trần Bảo</t>
  </si>
  <si>
    <t xml:space="preserve">Duy</t>
  </si>
  <si>
    <t xml:space="preserve">Nguyễn Thị Ngọc</t>
  </si>
  <si>
    <t xml:space="preserve">Hân</t>
  </si>
  <si>
    <t xml:space="preserve">Bùi Đức</t>
  </si>
  <si>
    <t xml:space="preserve">Hào</t>
  </si>
  <si>
    <t xml:space="preserve">Nguyễn Quý</t>
  </si>
  <si>
    <t xml:space="preserve">Hảo</t>
  </si>
  <si>
    <t xml:space="preserve">Hồ Thị Thảo</t>
  </si>
  <si>
    <t xml:space="preserve">Hiền</t>
  </si>
  <si>
    <t xml:space="preserve">Cù Vĩnh</t>
  </si>
  <si>
    <t xml:space="preserve">Hoa</t>
  </si>
  <si>
    <t xml:space="preserve">Phan Thị Mai</t>
  </si>
  <si>
    <t xml:space="preserve">Phạm Thị</t>
  </si>
  <si>
    <t xml:space="preserve">Hòa</t>
  </si>
  <si>
    <t xml:space="preserve">K28YDD</t>
  </si>
  <si>
    <t xml:space="preserve">Hồ Công Phi</t>
  </si>
  <si>
    <t xml:space="preserve">Hoàng</t>
  </si>
  <si>
    <t xml:space="preserve">Lư Quang</t>
  </si>
  <si>
    <t xml:space="preserve">Huy</t>
  </si>
  <si>
    <t xml:space="preserve">Bùi Thanh Gia</t>
  </si>
  <si>
    <t xml:space="preserve">0</t>
  </si>
  <si>
    <t xml:space="preserve">Tòa nhà F-508</t>
  </si>
  <si>
    <t xml:space="preserve"> - Hòa Khánh Nam</t>
  </si>
  <si>
    <t xml:space="preserve">Lê Mai Minh</t>
  </si>
  <si>
    <t xml:space="preserve">Huyền</t>
  </si>
  <si>
    <t xml:space="preserve">Chế Thị Bích</t>
  </si>
  <si>
    <t xml:space="preserve">Hoàng Như</t>
  </si>
  <si>
    <t xml:space="preserve">Đặng Tuyết</t>
  </si>
  <si>
    <t xml:space="preserve">Lâm</t>
  </si>
  <si>
    <t xml:space="preserve">Trương Khánh</t>
  </si>
  <si>
    <t xml:space="preserve">Linh</t>
  </si>
  <si>
    <t xml:space="preserve">Đỗ Văn</t>
  </si>
  <si>
    <t xml:space="preserve">Nguyễn Quang</t>
  </si>
  <si>
    <t xml:space="preserve">Trương Hồ Thảo</t>
  </si>
  <si>
    <t xml:space="preserve">Ly</t>
  </si>
  <si>
    <t xml:space="preserve">Trần Thị Nguyệt</t>
  </si>
  <si>
    <t xml:space="preserve">Minh</t>
  </si>
  <si>
    <t xml:space="preserve">Lại Thế Nhật</t>
  </si>
  <si>
    <t xml:space="preserve">Phạm Bình</t>
  </si>
  <si>
    <t xml:space="preserve">Nguyên</t>
  </si>
  <si>
    <t xml:space="preserve">Nguyễn Trương Yến</t>
  </si>
  <si>
    <t xml:space="preserve">Nhi</t>
  </si>
  <si>
    <t xml:space="preserve">Phạm Hoàng Yến</t>
  </si>
  <si>
    <t xml:space="preserve">Đặng Lê Thảo</t>
  </si>
  <si>
    <t xml:space="preserve">Võ Trần Thục</t>
  </si>
  <si>
    <t xml:space="preserve">Trần Quỳnh</t>
  </si>
  <si>
    <t xml:space="preserve">Như</t>
  </si>
  <si>
    <t xml:space="preserve">Võ Hoàng</t>
  </si>
  <si>
    <t xml:space="preserve">Oanh</t>
  </si>
  <si>
    <t xml:space="preserve">Phạm Thị Điệp</t>
  </si>
  <si>
    <t xml:space="preserve">Nguyễn Đăng</t>
  </si>
  <si>
    <t xml:space="preserve">Phát</t>
  </si>
  <si>
    <t xml:space="preserve">Đầu Trịnh Xuân</t>
  </si>
  <si>
    <t xml:space="preserve">Phúc</t>
  </si>
  <si>
    <t xml:space="preserve">Tòa nhà F-509</t>
  </si>
  <si>
    <t xml:space="preserve">Hoàng Hữu</t>
  </si>
  <si>
    <t xml:space="preserve">Trần Vĩnh</t>
  </si>
  <si>
    <t xml:space="preserve">Đỗ Phạm Ngọc</t>
  </si>
  <si>
    <t xml:space="preserve">Phước</t>
  </si>
  <si>
    <t xml:space="preserve">Mai Lâm</t>
  </si>
  <si>
    <t xml:space="preserve">Phương</t>
  </si>
  <si>
    <t xml:space="preserve">Nguyễn Hồng</t>
  </si>
  <si>
    <t xml:space="preserve">Quân</t>
  </si>
  <si>
    <t xml:space="preserve">Võ Lê Thùy</t>
  </si>
  <si>
    <t xml:space="preserve">Quyên</t>
  </si>
  <si>
    <t xml:space="preserve">Hồ Vũ Như</t>
  </si>
  <si>
    <t xml:space="preserve">Quỳnh</t>
  </si>
  <si>
    <t xml:space="preserve">Nguyễn Trúc</t>
  </si>
  <si>
    <t xml:space="preserve">Nguyễn Thị Thuý</t>
  </si>
  <si>
    <t xml:space="preserve">K30YDR</t>
  </si>
  <si>
    <t xml:space="preserve">Trần Quốc</t>
  </si>
  <si>
    <t xml:space="preserve">Sự</t>
  </si>
  <si>
    <t xml:space="preserve">Phạm Ngọc</t>
  </si>
  <si>
    <t xml:space="preserve">Tài</t>
  </si>
  <si>
    <t xml:space="preserve">Phan Trương Minh</t>
  </si>
  <si>
    <t xml:space="preserve">Thắng</t>
  </si>
  <si>
    <t xml:space="preserve">Đỗ Đình</t>
  </si>
  <si>
    <t xml:space="preserve">Thành</t>
  </si>
  <si>
    <t xml:space="preserve">Trương Văn</t>
  </si>
  <si>
    <t xml:space="preserve">Thạnh</t>
  </si>
  <si>
    <t xml:space="preserve">Lê Phương</t>
  </si>
  <si>
    <t xml:space="preserve">Thảo</t>
  </si>
  <si>
    <t xml:space="preserve">Nguyễn Thị Phương</t>
  </si>
  <si>
    <t xml:space="preserve">Hoàng Thị Phương</t>
  </si>
  <si>
    <t xml:space="preserve">Võ Ngọc</t>
  </si>
  <si>
    <t xml:space="preserve">Thiện</t>
  </si>
  <si>
    <t xml:space="preserve">Ngô Anh</t>
  </si>
  <si>
    <t xml:space="preserve">Thức</t>
  </si>
  <si>
    <t xml:space="preserve">Đoàn Nguyễn Quốc</t>
  </si>
  <si>
    <t xml:space="preserve">Tiến</t>
  </si>
  <si>
    <t xml:space="preserve">Tòa nhà F-510</t>
  </si>
  <si>
    <t xml:space="preserve">Nguyễn Thu</t>
  </si>
  <si>
    <t xml:space="preserve">Trà</t>
  </si>
  <si>
    <t xml:space="preserve">Lê Nguyễn Quỳnh</t>
  </si>
  <si>
    <t xml:space="preserve">Trân</t>
  </si>
  <si>
    <t xml:space="preserve">Nguyễn Hữu</t>
  </si>
  <si>
    <t xml:space="preserve">Tri</t>
  </si>
  <si>
    <t xml:space="preserve">Võ Thị Cẩm</t>
  </si>
  <si>
    <t xml:space="preserve">Tú</t>
  </si>
  <si>
    <t xml:space="preserve">Phạm Trần Nhật</t>
  </si>
  <si>
    <t xml:space="preserve">Vi</t>
  </si>
  <si>
    <t xml:space="preserve">Hoàng Phương Thảo</t>
  </si>
  <si>
    <t xml:space="preserve">Vy</t>
  </si>
  <si>
    <t xml:space="preserve">Nguyễn Thị Nhật</t>
  </si>
  <si>
    <t xml:space="preserve">Ý</t>
  </si>
  <si>
    <t xml:space="preserve">Nguyễn Thị Như</t>
  </si>
  <si>
    <t xml:space="preserve">Phan Thị</t>
  </si>
  <si>
    <t xml:space="preserve">Yến</t>
  </si>
  <si>
    <t xml:space="preserve">Dương Lê Vân</t>
  </si>
  <si>
    <t xml:space="preserve">An</t>
  </si>
  <si>
    <t xml:space="preserve">SOC 323 C</t>
  </si>
  <si>
    <t xml:space="preserve">Trần Bùi Ngọc</t>
  </si>
  <si>
    <t xml:space="preserve">Hoàng Dương Minh</t>
  </si>
  <si>
    <t xml:space="preserve">Phan Minh</t>
  </si>
  <si>
    <t xml:space="preserve">Chiến</t>
  </si>
  <si>
    <t xml:space="preserve">Hoàng Hồng</t>
  </si>
  <si>
    <t xml:space="preserve">Điệp</t>
  </si>
  <si>
    <t xml:space="preserve">Nguyễn Hoàng</t>
  </si>
  <si>
    <t xml:space="preserve">Dương</t>
  </si>
  <si>
    <t xml:space="preserve">Bùi Thị Mỹ</t>
  </si>
  <si>
    <t xml:space="preserve">Duyên</t>
  </si>
  <si>
    <t xml:space="preserve">Lại Hoàng Châu</t>
  </si>
  <si>
    <t xml:space="preserve">Giang</t>
  </si>
  <si>
    <t xml:space="preserve">Tòa nhà F-511</t>
  </si>
  <si>
    <t xml:space="preserve">Nguyễn Trần Khánh</t>
  </si>
  <si>
    <t xml:space="preserve">Hạ</t>
  </si>
  <si>
    <t xml:space="preserve">Thái Thị Minh</t>
  </si>
  <si>
    <t xml:space="preserve">Hải</t>
  </si>
  <si>
    <t xml:space="preserve">Phan Xuân</t>
  </si>
  <si>
    <t xml:space="preserve">Nguyễn Vũ Lê</t>
  </si>
  <si>
    <t xml:space="preserve">Lê Phúc Nguyên</t>
  </si>
  <si>
    <t xml:space="preserve">Khang</t>
  </si>
  <si>
    <t xml:space="preserve">Hoàng Trung</t>
  </si>
  <si>
    <t xml:space="preserve">Kiên</t>
  </si>
  <si>
    <t xml:space="preserve">Nguyễn Văn</t>
  </si>
  <si>
    <t xml:space="preserve">Nguyễn Hương</t>
  </si>
  <si>
    <t xml:space="preserve">Phan Thị Tuyết</t>
  </si>
  <si>
    <t xml:space="preserve">Mai</t>
  </si>
  <si>
    <t xml:space="preserve">Nguyễn Thế</t>
  </si>
  <si>
    <t xml:space="preserve">Nam</t>
  </si>
  <si>
    <t xml:space="preserve">Dương Quốc</t>
  </si>
  <si>
    <t xml:space="preserve">Nguyễn Thị</t>
  </si>
  <si>
    <t xml:space="preserve">Ngân</t>
  </si>
  <si>
    <t xml:space="preserve">Trần Thị</t>
  </si>
  <si>
    <t xml:space="preserve">Nguyễn Thị Thu</t>
  </si>
  <si>
    <t xml:space="preserve">Lê Nguyễn Đông</t>
  </si>
  <si>
    <t xml:space="preserve">Nghi</t>
  </si>
  <si>
    <t xml:space="preserve">Phan Cao Hồng</t>
  </si>
  <si>
    <t xml:space="preserve">Nghĩa</t>
  </si>
  <si>
    <t xml:space="preserve">Võ Lam</t>
  </si>
  <si>
    <t xml:space="preserve">Ngọc</t>
  </si>
  <si>
    <t xml:space="preserve">Tòa nhà F-512/1</t>
  </si>
  <si>
    <t xml:space="preserve">Đoàn Nhật</t>
  </si>
  <si>
    <t xml:space="preserve">Lê Thành</t>
  </si>
  <si>
    <t xml:space="preserve">Nha</t>
  </si>
  <si>
    <t xml:space="preserve">Phạm Võ Hữu</t>
  </si>
  <si>
    <t xml:space="preserve">Nhân</t>
  </si>
  <si>
    <t xml:space="preserve">Mai Phan Xuân</t>
  </si>
  <si>
    <t xml:space="preserve">Nhật</t>
  </si>
  <si>
    <t xml:space="preserve">Văn Thiên</t>
  </si>
  <si>
    <t xml:space="preserve">Nguyễn Thái</t>
  </si>
  <si>
    <t xml:space="preserve">Nguyễn Lan</t>
  </si>
  <si>
    <t xml:space="preserve">Nguyễn Hồ Phương</t>
  </si>
  <si>
    <t xml:space="preserve">Nguyễn Mai Quỳnh</t>
  </si>
  <si>
    <t xml:space="preserve">Trần Tấn</t>
  </si>
  <si>
    <t xml:space="preserve">Nhựt</t>
  </si>
  <si>
    <t xml:space="preserve">Dương Thị Hồng</t>
  </si>
  <si>
    <t xml:space="preserve">Phấn</t>
  </si>
  <si>
    <t xml:space="preserve">Lê Nguyên</t>
  </si>
  <si>
    <t xml:space="preserve">Nguyễn Minh</t>
  </si>
  <si>
    <t xml:space="preserve">Võ Trọng</t>
  </si>
  <si>
    <t xml:space="preserve">Tống Phước Minh</t>
  </si>
  <si>
    <t xml:space="preserve">Quang</t>
  </si>
  <si>
    <t xml:space="preserve">Tôn Thất Nhật</t>
  </si>
  <si>
    <t xml:space="preserve">Nguyễn Đăng Bảo</t>
  </si>
  <si>
    <t xml:space="preserve">Quốc</t>
  </si>
  <si>
    <t xml:space="preserve">Đinh Nguyễn Minh</t>
  </si>
  <si>
    <t xml:space="preserve">Quý</t>
  </si>
  <si>
    <t xml:space="preserve">Nguyễn Ngọc Bắc</t>
  </si>
  <si>
    <t xml:space="preserve">Sơn</t>
  </si>
  <si>
    <t xml:space="preserve">Nguyễn Ngọc</t>
  </si>
  <si>
    <t xml:space="preserve">Nguyễn Hà Đức</t>
  </si>
  <si>
    <t xml:space="preserve">Thanh</t>
  </si>
  <si>
    <t xml:space="preserve">Nguyễn Thị Kim</t>
  </si>
  <si>
    <t xml:space="preserve">Tòa nhà F-512/2</t>
  </si>
  <si>
    <t xml:space="preserve">Thuận</t>
  </si>
  <si>
    <t xml:space="preserve">Hoàng Thị Thu</t>
  </si>
  <si>
    <t xml:space="preserve">Thủy</t>
  </si>
  <si>
    <t xml:space="preserve">Tô Trần Thủy</t>
  </si>
  <si>
    <t xml:space="preserve">Tiên</t>
  </si>
  <si>
    <t xml:space="preserve">Nguyễn Hà</t>
  </si>
  <si>
    <t xml:space="preserve">Triệu Thủy</t>
  </si>
  <si>
    <t xml:space="preserve">Nguyễn Nhất</t>
  </si>
  <si>
    <t xml:space="preserve">Tình</t>
  </si>
  <si>
    <t xml:space="preserve">Lê Hoàng Bảo</t>
  </si>
  <si>
    <t xml:space="preserve">Trâm</t>
  </si>
  <si>
    <t xml:space="preserve">Phan Thị Ngọc</t>
  </si>
  <si>
    <t xml:space="preserve">Bùi Thị Ngọc</t>
  </si>
  <si>
    <t xml:space="preserve">Phạm Văn</t>
  </si>
  <si>
    <t xml:space="preserve">Trình</t>
  </si>
  <si>
    <t xml:space="preserve">Hồ Thanh</t>
  </si>
  <si>
    <t xml:space="preserve">Trúc</t>
  </si>
  <si>
    <t xml:space="preserve">Lê Đại</t>
  </si>
  <si>
    <t xml:space="preserve">Trung</t>
  </si>
  <si>
    <t xml:space="preserve">K26YDR</t>
  </si>
  <si>
    <t xml:space="preserve">Cao Trương Bảo</t>
  </si>
  <si>
    <t xml:space="preserve">Đỗ Thanh</t>
  </si>
  <si>
    <t xml:space="preserve">Nguyễn Mai Bảo</t>
  </si>
  <si>
    <t xml:space="preserve">Tuấn</t>
  </si>
  <si>
    <t xml:space="preserve">Trần Vũ Thanh</t>
  </si>
  <si>
    <t xml:space="preserve">Tùng</t>
  </si>
  <si>
    <t xml:space="preserve">Ngô Ánh</t>
  </si>
  <si>
    <t xml:space="preserve">Tuyền</t>
  </si>
  <si>
    <t xml:space="preserve">Lê Hoàng Phương</t>
  </si>
  <si>
    <t xml:space="preserve">Uyên</t>
  </si>
  <si>
    <t xml:space="preserve">Trần Châu</t>
  </si>
  <si>
    <t xml:space="preserve">Hoàng Long</t>
  </si>
  <si>
    <t xml:space="preserve">Vũ</t>
  </si>
  <si>
    <t xml:space="preserve">Nguyễn Thanh</t>
  </si>
  <si>
    <t xml:space="preserve">Lê Qua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3" colorId="64" zoomScale="100" zoomScaleNormal="100" zoomScalePageLayoutView="100" workbookViewId="0">
      <selection pane="topLeft" activeCell="P226" activeCellId="0" sqref="P22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33882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30210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30279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7354330</v>
      </c>
      <c r="D12" s="30" t="s">
        <v>29</v>
      </c>
      <c r="E12" s="31" t="s">
        <v>27</v>
      </c>
      <c r="F12" s="32" t="s">
        <v>24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300359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339945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350848</v>
      </c>
      <c r="D15" s="30" t="s">
        <v>35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341223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341576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351182</v>
      </c>
      <c r="D18" s="30" t="s">
        <v>40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301565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342598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351417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343699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344607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302625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333490</v>
      </c>
      <c r="D25" s="30" t="s">
        <v>53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7154840</v>
      </c>
      <c r="D26" s="30" t="s">
        <v>54</v>
      </c>
      <c r="E26" s="31" t="s">
        <v>55</v>
      </c>
      <c r="F26" s="32" t="s">
        <v>24</v>
      </c>
      <c r="G26" s="32" t="s">
        <v>56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301490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302536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338038</v>
      </c>
      <c r="D29" s="30" t="s">
        <v>61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7205341521</v>
      </c>
      <c r="D40" s="30" t="s">
        <v>65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7205351705</v>
      </c>
      <c r="D41" s="30" t="s">
        <v>67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7215345031</v>
      </c>
      <c r="D42" s="30" t="s">
        <v>68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7205330212</v>
      </c>
      <c r="D43" s="30" t="s">
        <v>69</v>
      </c>
      <c r="E43" s="31" t="s">
        <v>7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7205326828</v>
      </c>
      <c r="D44" s="30" t="s">
        <v>71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7215303125</v>
      </c>
      <c r="D45" s="30" t="s">
        <v>73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7215343172</v>
      </c>
      <c r="D46" s="30" t="s">
        <v>74</v>
      </c>
      <c r="E46" s="31" t="s">
        <v>7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7215342754</v>
      </c>
      <c r="D47" s="30" t="s">
        <v>75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5205316490</v>
      </c>
      <c r="D48" s="30" t="s">
        <v>77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7215327683</v>
      </c>
      <c r="D49" s="30" t="s">
        <v>79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7215352130</v>
      </c>
      <c r="D50" s="30" t="s">
        <v>80</v>
      </c>
      <c r="E50" s="31" t="s">
        <v>8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7205300450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7205337497</v>
      </c>
      <c r="D52" s="30" t="s">
        <v>84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7205337662</v>
      </c>
      <c r="D53" s="30" t="s">
        <v>85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7215335056</v>
      </c>
      <c r="D54" s="30" t="s">
        <v>86</v>
      </c>
      <c r="E54" s="31" t="s">
        <v>8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8207245326</v>
      </c>
      <c r="D55" s="30" t="s">
        <v>87</v>
      </c>
      <c r="E55" s="31" t="s">
        <v>88</v>
      </c>
      <c r="F55" s="32" t="s">
        <v>24</v>
      </c>
      <c r="G55" s="32" t="s">
        <v>56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7205300567</v>
      </c>
      <c r="D56" s="30" t="s">
        <v>89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7205334011</v>
      </c>
      <c r="D57" s="30" t="s">
        <v>91</v>
      </c>
      <c r="E57" s="31" t="s">
        <v>9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7215302225</v>
      </c>
      <c r="D58" s="30" t="s">
        <v>92</v>
      </c>
      <c r="E58" s="31" t="s">
        <v>9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7215343961</v>
      </c>
      <c r="D59" s="30" t="s">
        <v>94</v>
      </c>
      <c r="E59" s="31" t="s">
        <v>9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6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2</v>
      </c>
      <c r="B71" s="29" t="n">
        <v>1</v>
      </c>
      <c r="C71" s="29" t="n">
        <v>27215352269</v>
      </c>
      <c r="D71" s="30" t="s">
        <v>97</v>
      </c>
      <c r="E71" s="31" t="s">
        <v>9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3</v>
      </c>
      <c r="B72" s="29" t="n">
        <v>2</v>
      </c>
      <c r="C72" s="29" t="n">
        <v>27215352270</v>
      </c>
      <c r="D72" s="30" t="s">
        <v>98</v>
      </c>
      <c r="E72" s="31" t="s">
        <v>9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4</v>
      </c>
      <c r="B73" s="29" t="n">
        <v>3</v>
      </c>
      <c r="C73" s="29" t="n">
        <v>27215301683</v>
      </c>
      <c r="D73" s="30" t="s">
        <v>99</v>
      </c>
      <c r="E73" s="31" t="s">
        <v>10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5</v>
      </c>
      <c r="B74" s="29" t="n">
        <v>4</v>
      </c>
      <c r="C74" s="29" t="n">
        <v>27205342186</v>
      </c>
      <c r="D74" s="30" t="s">
        <v>101</v>
      </c>
      <c r="E74" s="31" t="s">
        <v>10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6</v>
      </c>
      <c r="B75" s="29" t="n">
        <v>5</v>
      </c>
      <c r="C75" s="29" t="n">
        <v>27215334107</v>
      </c>
      <c r="D75" s="30" t="s">
        <v>103</v>
      </c>
      <c r="E75" s="31" t="s">
        <v>10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7</v>
      </c>
      <c r="B76" s="29" t="n">
        <v>6</v>
      </c>
      <c r="C76" s="29" t="n">
        <v>27205342916</v>
      </c>
      <c r="D76" s="30" t="s">
        <v>105</v>
      </c>
      <c r="E76" s="31" t="s">
        <v>10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8</v>
      </c>
      <c r="B77" s="29" t="n">
        <v>7</v>
      </c>
      <c r="C77" s="29" t="n">
        <v>27205352276</v>
      </c>
      <c r="D77" s="30" t="s">
        <v>107</v>
      </c>
      <c r="E77" s="31" t="s">
        <v>10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9</v>
      </c>
      <c r="B78" s="29" t="n">
        <v>8</v>
      </c>
      <c r="C78" s="29" t="n">
        <v>27215333477</v>
      </c>
      <c r="D78" s="30" t="s">
        <v>109</v>
      </c>
      <c r="E78" s="31" t="s">
        <v>10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0</v>
      </c>
      <c r="B79" s="29" t="n">
        <v>9</v>
      </c>
      <c r="C79" s="29" t="n">
        <v>29207460487</v>
      </c>
      <c r="D79" s="30" t="s">
        <v>110</v>
      </c>
      <c r="E79" s="31" t="s">
        <v>108</v>
      </c>
      <c r="F79" s="32" t="s">
        <v>24</v>
      </c>
      <c r="G79" s="32" t="s">
        <v>111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1</v>
      </c>
      <c r="B80" s="29" t="n">
        <v>10</v>
      </c>
      <c r="C80" s="29" t="n">
        <v>27215352334</v>
      </c>
      <c r="D80" s="30" t="s">
        <v>112</v>
      </c>
      <c r="E80" s="31" t="s">
        <v>11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2</v>
      </c>
      <c r="B81" s="29" t="n">
        <v>11</v>
      </c>
      <c r="C81" s="29" t="n">
        <v>27215327458</v>
      </c>
      <c r="D81" s="30" t="s">
        <v>114</v>
      </c>
      <c r="E81" s="31" t="s">
        <v>11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3</v>
      </c>
      <c r="B82" s="29" t="n">
        <v>12</v>
      </c>
      <c r="C82" s="29" t="n">
        <v>27215401396</v>
      </c>
      <c r="D82" s="30" t="s">
        <v>116</v>
      </c>
      <c r="E82" s="31" t="s">
        <v>11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4</v>
      </c>
      <c r="B83" s="29" t="n">
        <v>13</v>
      </c>
      <c r="C83" s="29" t="n">
        <v>27215301012</v>
      </c>
      <c r="D83" s="30" t="s">
        <v>118</v>
      </c>
      <c r="E83" s="31" t="s">
        <v>11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5</v>
      </c>
      <c r="B84" s="29" t="n">
        <v>14</v>
      </c>
      <c r="C84" s="29" t="n">
        <v>27215328554</v>
      </c>
      <c r="D84" s="30" t="s">
        <v>120</v>
      </c>
      <c r="E84" s="31" t="s">
        <v>12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6</v>
      </c>
      <c r="B85" s="29" t="n">
        <v>15</v>
      </c>
      <c r="C85" s="29" t="n">
        <v>27205324992</v>
      </c>
      <c r="D85" s="30" t="s">
        <v>122</v>
      </c>
      <c r="E85" s="31" t="s">
        <v>12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7</v>
      </c>
      <c r="B86" s="29" t="n">
        <v>16</v>
      </c>
      <c r="C86" s="29" t="n">
        <v>27205331768</v>
      </c>
      <c r="D86" s="30" t="s">
        <v>124</v>
      </c>
      <c r="E86" s="31" t="s">
        <v>12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8</v>
      </c>
      <c r="B87" s="29" t="n">
        <v>17</v>
      </c>
      <c r="C87" s="29" t="n">
        <v>27205342827</v>
      </c>
      <c r="D87" s="30" t="s">
        <v>125</v>
      </c>
      <c r="E87" s="31" t="s">
        <v>12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9</v>
      </c>
      <c r="B88" s="29" t="n">
        <v>18</v>
      </c>
      <c r="C88" s="29" t="n">
        <v>27215352341</v>
      </c>
      <c r="D88" s="30" t="s">
        <v>126</v>
      </c>
      <c r="E88" s="31" t="s">
        <v>127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0</v>
      </c>
      <c r="B89" s="29" t="n">
        <v>19</v>
      </c>
      <c r="C89" s="29" t="n">
        <v>27215326795</v>
      </c>
      <c r="D89" s="30" t="s">
        <v>128</v>
      </c>
      <c r="E89" s="31" t="s">
        <v>129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1</v>
      </c>
      <c r="B90" s="29" t="n">
        <v>20</v>
      </c>
      <c r="C90" s="29" t="n">
        <v>27215342200</v>
      </c>
      <c r="D90" s="30" t="s">
        <v>130</v>
      </c>
      <c r="E90" s="31" t="s">
        <v>131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2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2</v>
      </c>
      <c r="B102" s="29" t="n">
        <v>1</v>
      </c>
      <c r="C102" s="29" t="n">
        <v>27215354169</v>
      </c>
      <c r="D102" s="30" t="s">
        <v>133</v>
      </c>
      <c r="E102" s="31" t="s">
        <v>134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3</v>
      </c>
      <c r="B103" s="29" t="n">
        <v>2</v>
      </c>
      <c r="C103" s="29" t="n">
        <v>27215431654</v>
      </c>
      <c r="D103" s="30" t="s">
        <v>135</v>
      </c>
      <c r="E103" s="31" t="s">
        <v>136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4</v>
      </c>
      <c r="B104" s="29" t="n">
        <v>3</v>
      </c>
      <c r="C104" s="29" t="n">
        <v>27215331348</v>
      </c>
      <c r="D104" s="30" t="s">
        <v>137</v>
      </c>
      <c r="E104" s="31" t="s">
        <v>138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5</v>
      </c>
      <c r="B105" s="29" t="n">
        <v>4</v>
      </c>
      <c r="C105" s="29" t="n">
        <v>28207144397</v>
      </c>
      <c r="D105" s="30" t="s">
        <v>139</v>
      </c>
      <c r="E105" s="31" t="s">
        <v>140</v>
      </c>
      <c r="F105" s="32" t="s">
        <v>24</v>
      </c>
      <c r="G105" s="32" t="s">
        <v>56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6</v>
      </c>
      <c r="B106" s="29" t="n">
        <v>5</v>
      </c>
      <c r="C106" s="29" t="n">
        <v>27205343035</v>
      </c>
      <c r="D106" s="30" t="s">
        <v>141</v>
      </c>
      <c r="E106" s="31" t="s">
        <v>142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7</v>
      </c>
      <c r="B107" s="29" t="n">
        <v>6</v>
      </c>
      <c r="C107" s="29" t="n">
        <v>27215333845</v>
      </c>
      <c r="D107" s="30" t="s">
        <v>143</v>
      </c>
      <c r="E107" s="31" t="s">
        <v>144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8</v>
      </c>
      <c r="B108" s="29" t="n">
        <v>7</v>
      </c>
      <c r="C108" s="29" t="n">
        <v>27205337717</v>
      </c>
      <c r="D108" s="30" t="s">
        <v>145</v>
      </c>
      <c r="E108" s="31" t="s">
        <v>146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9</v>
      </c>
      <c r="B109" s="29" t="n">
        <v>8</v>
      </c>
      <c r="C109" s="29" t="n">
        <v>27205342342</v>
      </c>
      <c r="D109" s="30" t="s">
        <v>147</v>
      </c>
      <c r="E109" s="31" t="s">
        <v>146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0</v>
      </c>
      <c r="B110" s="29" t="n">
        <v>9</v>
      </c>
      <c r="C110" s="29" t="n">
        <v>27205344412</v>
      </c>
      <c r="D110" s="30" t="s">
        <v>148</v>
      </c>
      <c r="E110" s="31" t="s">
        <v>149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1</v>
      </c>
      <c r="B111" s="29" t="n">
        <v>10</v>
      </c>
      <c r="C111" s="29" t="n">
        <v>28207153045</v>
      </c>
      <c r="D111" s="30" t="s">
        <v>150</v>
      </c>
      <c r="E111" s="31" t="s">
        <v>151</v>
      </c>
      <c r="F111" s="32" t="s">
        <v>152</v>
      </c>
      <c r="G111" s="32" t="s">
        <v>56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2</v>
      </c>
      <c r="B112" s="29" t="n">
        <v>11</v>
      </c>
      <c r="C112" s="29" t="n">
        <v>27205336111</v>
      </c>
      <c r="D112" s="30" t="s">
        <v>153</v>
      </c>
      <c r="E112" s="31" t="s">
        <v>27</v>
      </c>
      <c r="F112" s="32" t="s">
        <v>152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3</v>
      </c>
      <c r="B113" s="29" t="n">
        <v>12</v>
      </c>
      <c r="C113" s="29" t="n">
        <v>27205337001</v>
      </c>
      <c r="D113" s="30" t="s">
        <v>154</v>
      </c>
      <c r="E113" s="31" t="s">
        <v>27</v>
      </c>
      <c r="F113" s="32" t="s">
        <v>152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4</v>
      </c>
      <c r="B114" s="29" t="n">
        <v>13</v>
      </c>
      <c r="C114" s="29" t="n">
        <v>27215328336</v>
      </c>
      <c r="D114" s="30" t="s">
        <v>155</v>
      </c>
      <c r="E114" s="31" t="s">
        <v>156</v>
      </c>
      <c r="F114" s="32" t="s">
        <v>152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5</v>
      </c>
      <c r="B115" s="29" t="n">
        <v>14</v>
      </c>
      <c r="C115" s="29" t="n">
        <v>28207101296</v>
      </c>
      <c r="D115" s="30" t="s">
        <v>157</v>
      </c>
      <c r="E115" s="31" t="s">
        <v>158</v>
      </c>
      <c r="F115" s="32" t="s">
        <v>152</v>
      </c>
      <c r="G115" s="32" t="s">
        <v>56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6</v>
      </c>
      <c r="B116" s="29" t="n">
        <v>15</v>
      </c>
      <c r="C116" s="29" t="n">
        <v>27215326483</v>
      </c>
      <c r="D116" s="30" t="s">
        <v>159</v>
      </c>
      <c r="E116" s="31" t="s">
        <v>160</v>
      </c>
      <c r="F116" s="32" t="s">
        <v>152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7</v>
      </c>
      <c r="B117" s="29" t="n">
        <v>16</v>
      </c>
      <c r="C117" s="29" t="n">
        <v>27205300526</v>
      </c>
      <c r="D117" s="30" t="s">
        <v>161</v>
      </c>
      <c r="E117" s="31" t="s">
        <v>162</v>
      </c>
      <c r="F117" s="32" t="s">
        <v>152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8</v>
      </c>
      <c r="B118" s="29" t="n">
        <v>17</v>
      </c>
      <c r="C118" s="29" t="n">
        <v>27205303172</v>
      </c>
      <c r="D118" s="30" t="s">
        <v>163</v>
      </c>
      <c r="E118" s="31" t="s">
        <v>164</v>
      </c>
      <c r="F118" s="32" t="s">
        <v>152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62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62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62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5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9</v>
      </c>
      <c r="B133" s="29" t="n">
        <v>1</v>
      </c>
      <c r="C133" s="29" t="n">
        <v>27215327781</v>
      </c>
      <c r="D133" s="30" t="s">
        <v>166</v>
      </c>
      <c r="E133" s="31" t="s">
        <v>167</v>
      </c>
      <c r="F133" s="32" t="s">
        <v>152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0</v>
      </c>
      <c r="B134" s="29" t="n">
        <v>2</v>
      </c>
      <c r="C134" s="29" t="n">
        <v>27205326889</v>
      </c>
      <c r="D134" s="30" t="s">
        <v>168</v>
      </c>
      <c r="E134" s="31" t="s">
        <v>169</v>
      </c>
      <c r="F134" s="32" t="s">
        <v>152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1</v>
      </c>
      <c r="B135" s="29" t="n">
        <v>3</v>
      </c>
      <c r="C135" s="29" t="n">
        <v>27215336568</v>
      </c>
      <c r="D135" s="30" t="s">
        <v>170</v>
      </c>
      <c r="E135" s="31" t="s">
        <v>52</v>
      </c>
      <c r="F135" s="32" t="s">
        <v>152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2</v>
      </c>
      <c r="B136" s="29" t="n">
        <v>4</v>
      </c>
      <c r="C136" s="29" t="n">
        <v>27215327193</v>
      </c>
      <c r="D136" s="30" t="s">
        <v>171</v>
      </c>
      <c r="E136" s="31" t="s">
        <v>60</v>
      </c>
      <c r="F136" s="32" t="s">
        <v>152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3</v>
      </c>
      <c r="B137" s="29" t="n">
        <v>5</v>
      </c>
      <c r="C137" s="29" t="n">
        <v>27215300101</v>
      </c>
      <c r="D137" s="30" t="s">
        <v>172</v>
      </c>
      <c r="E137" s="31" t="s">
        <v>173</v>
      </c>
      <c r="F137" s="32" t="s">
        <v>152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4</v>
      </c>
      <c r="B138" s="29" t="n">
        <v>6</v>
      </c>
      <c r="C138" s="29" t="n">
        <v>27215339531</v>
      </c>
      <c r="D138" s="30" t="s">
        <v>174</v>
      </c>
      <c r="E138" s="31" t="s">
        <v>175</v>
      </c>
      <c r="F138" s="32" t="s">
        <v>152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5</v>
      </c>
      <c r="B139" s="29" t="n">
        <v>7</v>
      </c>
      <c r="C139" s="29" t="n">
        <v>27215327446</v>
      </c>
      <c r="D139" s="30" t="s">
        <v>176</v>
      </c>
      <c r="E139" s="31" t="s">
        <v>70</v>
      </c>
      <c r="F139" s="32" t="s">
        <v>152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6</v>
      </c>
      <c r="B140" s="29" t="n">
        <v>8</v>
      </c>
      <c r="C140" s="29" t="n">
        <v>27215333840</v>
      </c>
      <c r="D140" s="30" t="s">
        <v>177</v>
      </c>
      <c r="E140" s="31" t="s">
        <v>76</v>
      </c>
      <c r="F140" s="32" t="s">
        <v>152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7</v>
      </c>
      <c r="B141" s="29" t="n">
        <v>9</v>
      </c>
      <c r="C141" s="29" t="n">
        <v>27205300036</v>
      </c>
      <c r="D141" s="30" t="s">
        <v>178</v>
      </c>
      <c r="E141" s="31" t="s">
        <v>179</v>
      </c>
      <c r="F141" s="32" t="s">
        <v>152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8</v>
      </c>
      <c r="B142" s="29" t="n">
        <v>10</v>
      </c>
      <c r="C142" s="29" t="n">
        <v>27215331906</v>
      </c>
      <c r="D142" s="30" t="s">
        <v>180</v>
      </c>
      <c r="E142" s="31" t="s">
        <v>181</v>
      </c>
      <c r="F142" s="32" t="s">
        <v>152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9</v>
      </c>
      <c r="B143" s="29" t="n">
        <v>11</v>
      </c>
      <c r="C143" s="29" t="n">
        <v>27215339035</v>
      </c>
      <c r="D143" s="30" t="s">
        <v>182</v>
      </c>
      <c r="E143" s="31" t="s">
        <v>181</v>
      </c>
      <c r="F143" s="32" t="s">
        <v>152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0</v>
      </c>
      <c r="B144" s="29" t="n">
        <v>12</v>
      </c>
      <c r="C144" s="29" t="n">
        <v>27205336615</v>
      </c>
      <c r="D144" s="30" t="s">
        <v>183</v>
      </c>
      <c r="E144" s="31" t="s">
        <v>184</v>
      </c>
      <c r="F144" s="32" t="s">
        <v>152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1</v>
      </c>
      <c r="B145" s="29" t="n">
        <v>13</v>
      </c>
      <c r="C145" s="29" t="n">
        <v>27205342580</v>
      </c>
      <c r="D145" s="30" t="s">
        <v>185</v>
      </c>
      <c r="E145" s="31" t="s">
        <v>184</v>
      </c>
      <c r="F145" s="32" t="s">
        <v>152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2</v>
      </c>
      <c r="B146" s="29" t="n">
        <v>14</v>
      </c>
      <c r="C146" s="29" t="n">
        <v>27205352126</v>
      </c>
      <c r="D146" s="30" t="s">
        <v>186</v>
      </c>
      <c r="E146" s="31" t="s">
        <v>184</v>
      </c>
      <c r="F146" s="32" t="s">
        <v>152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3</v>
      </c>
      <c r="B147" s="29" t="n">
        <v>15</v>
      </c>
      <c r="C147" s="29" t="n">
        <v>27205352127</v>
      </c>
      <c r="D147" s="30" t="s">
        <v>187</v>
      </c>
      <c r="E147" s="31" t="s">
        <v>188</v>
      </c>
      <c r="F147" s="32" t="s">
        <v>152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4</v>
      </c>
      <c r="B148" s="29" t="n">
        <v>16</v>
      </c>
      <c r="C148" s="29" t="n">
        <v>27215301001</v>
      </c>
      <c r="D148" s="30" t="s">
        <v>189</v>
      </c>
      <c r="E148" s="31" t="s">
        <v>190</v>
      </c>
      <c r="F148" s="32" t="s">
        <v>152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5</v>
      </c>
      <c r="B149" s="29" t="n">
        <v>17</v>
      </c>
      <c r="C149" s="29" t="n">
        <v>28207154037</v>
      </c>
      <c r="D149" s="30" t="s">
        <v>191</v>
      </c>
      <c r="E149" s="31" t="s">
        <v>192</v>
      </c>
      <c r="F149" s="32" t="s">
        <v>152</v>
      </c>
      <c r="G149" s="32" t="s">
        <v>56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62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62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62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2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2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3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6</v>
      </c>
      <c r="B164" s="29" t="n">
        <v>1</v>
      </c>
      <c r="C164" s="29" t="n">
        <v>27215331779</v>
      </c>
      <c r="D164" s="30" t="s">
        <v>194</v>
      </c>
      <c r="E164" s="31" t="s">
        <v>81</v>
      </c>
      <c r="F164" s="32" t="s">
        <v>152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7</v>
      </c>
      <c r="B165" s="29" t="n">
        <v>2</v>
      </c>
      <c r="C165" s="29" t="n">
        <v>27215353430</v>
      </c>
      <c r="D165" s="30" t="s">
        <v>195</v>
      </c>
      <c r="E165" s="31" t="s">
        <v>196</v>
      </c>
      <c r="F165" s="32" t="s">
        <v>152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8</v>
      </c>
      <c r="B166" s="29" t="n">
        <v>3</v>
      </c>
      <c r="C166" s="29" t="n">
        <v>27215326744</v>
      </c>
      <c r="D166" s="30" t="s">
        <v>197</v>
      </c>
      <c r="E166" s="31" t="s">
        <v>198</v>
      </c>
      <c r="F166" s="32" t="s">
        <v>152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9</v>
      </c>
      <c r="B167" s="29" t="n">
        <v>4</v>
      </c>
      <c r="C167" s="29" t="n">
        <v>27215338532</v>
      </c>
      <c r="D167" s="30" t="s">
        <v>199</v>
      </c>
      <c r="E167" s="31" t="s">
        <v>200</v>
      </c>
      <c r="F167" s="32" t="s">
        <v>152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0</v>
      </c>
      <c r="B168" s="29" t="n">
        <v>5</v>
      </c>
      <c r="C168" s="29" t="n">
        <v>27215352217</v>
      </c>
      <c r="D168" s="30" t="s">
        <v>201</v>
      </c>
      <c r="E168" s="31" t="s">
        <v>200</v>
      </c>
      <c r="F168" s="32" t="s">
        <v>152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1</v>
      </c>
      <c r="B169" s="29" t="n">
        <v>6</v>
      </c>
      <c r="C169" s="29" t="n">
        <v>27215353754</v>
      </c>
      <c r="D169" s="30" t="s">
        <v>202</v>
      </c>
      <c r="E169" s="31" t="s">
        <v>200</v>
      </c>
      <c r="F169" s="32" t="s">
        <v>152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2</v>
      </c>
      <c r="B170" s="29" t="n">
        <v>7</v>
      </c>
      <c r="C170" s="29" t="n">
        <v>27205352219</v>
      </c>
      <c r="D170" s="30" t="s">
        <v>203</v>
      </c>
      <c r="E170" s="31" t="s">
        <v>83</v>
      </c>
      <c r="F170" s="32" t="s">
        <v>152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3</v>
      </c>
      <c r="B171" s="29" t="n">
        <v>8</v>
      </c>
      <c r="C171" s="29" t="n">
        <v>27215332932</v>
      </c>
      <c r="D171" s="30" t="s">
        <v>204</v>
      </c>
      <c r="E171" s="31" t="s">
        <v>83</v>
      </c>
      <c r="F171" s="32" t="s">
        <v>152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4</v>
      </c>
      <c r="B172" s="29" t="n">
        <v>9</v>
      </c>
      <c r="C172" s="29" t="n">
        <v>27215343498</v>
      </c>
      <c r="D172" s="30" t="s">
        <v>205</v>
      </c>
      <c r="E172" s="31" t="s">
        <v>88</v>
      </c>
      <c r="F172" s="32" t="s">
        <v>152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5</v>
      </c>
      <c r="B173" s="29" t="n">
        <v>10</v>
      </c>
      <c r="C173" s="29" t="n">
        <v>27215352222</v>
      </c>
      <c r="D173" s="30" t="s">
        <v>206</v>
      </c>
      <c r="E173" s="31" t="s">
        <v>207</v>
      </c>
      <c r="F173" s="32" t="s">
        <v>152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6</v>
      </c>
      <c r="B174" s="29" t="n">
        <v>11</v>
      </c>
      <c r="C174" s="29" t="n">
        <v>28208101682</v>
      </c>
      <c r="D174" s="30" t="s">
        <v>208</v>
      </c>
      <c r="E174" s="31" t="s">
        <v>209</v>
      </c>
      <c r="F174" s="32" t="s">
        <v>152</v>
      </c>
      <c r="G174" s="32" t="s">
        <v>56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7</v>
      </c>
      <c r="B175" s="29" t="n">
        <v>12</v>
      </c>
      <c r="C175" s="29" t="n">
        <v>27215301245</v>
      </c>
      <c r="D175" s="30" t="s">
        <v>210</v>
      </c>
      <c r="E175" s="31" t="s">
        <v>95</v>
      </c>
      <c r="F175" s="32" t="s">
        <v>152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8</v>
      </c>
      <c r="B176" s="29" t="n">
        <v>13</v>
      </c>
      <c r="C176" s="29" t="n">
        <v>27205121438</v>
      </c>
      <c r="D176" s="30" t="s">
        <v>211</v>
      </c>
      <c r="E176" s="31" t="s">
        <v>102</v>
      </c>
      <c r="F176" s="32" t="s">
        <v>152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9</v>
      </c>
      <c r="B177" s="29" t="n">
        <v>14</v>
      </c>
      <c r="C177" s="29" t="n">
        <v>27215335926</v>
      </c>
      <c r="D177" s="30" t="s">
        <v>212</v>
      </c>
      <c r="E177" s="31" t="s">
        <v>102</v>
      </c>
      <c r="F177" s="32" t="s">
        <v>152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0</v>
      </c>
      <c r="B178" s="29" t="n">
        <v>15</v>
      </c>
      <c r="C178" s="29" t="n">
        <v>27215301933</v>
      </c>
      <c r="D178" s="30" t="s">
        <v>213</v>
      </c>
      <c r="E178" s="31" t="s">
        <v>214</v>
      </c>
      <c r="F178" s="32" t="s">
        <v>152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1</v>
      </c>
      <c r="B179" s="29" t="n">
        <v>16</v>
      </c>
      <c r="C179" s="29" t="n">
        <v>27215345631</v>
      </c>
      <c r="D179" s="30" t="s">
        <v>215</v>
      </c>
      <c r="E179" s="31" t="s">
        <v>214</v>
      </c>
      <c r="F179" s="32" t="s">
        <v>152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2</v>
      </c>
      <c r="B180" s="29" t="n">
        <v>17</v>
      </c>
      <c r="C180" s="29" t="n">
        <v>27215352274</v>
      </c>
      <c r="D180" s="30" t="s">
        <v>216</v>
      </c>
      <c r="E180" s="31" t="s">
        <v>217</v>
      </c>
      <c r="F180" s="32" t="s">
        <v>152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3</v>
      </c>
      <c r="B181" s="29" t="n">
        <v>18</v>
      </c>
      <c r="C181" s="29" t="n">
        <v>27205230090</v>
      </c>
      <c r="D181" s="30" t="s">
        <v>218</v>
      </c>
      <c r="E181" s="31" t="s">
        <v>219</v>
      </c>
      <c r="F181" s="32" t="s">
        <v>152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4</v>
      </c>
      <c r="B182" s="29" t="n">
        <v>19</v>
      </c>
      <c r="C182" s="29" t="n">
        <v>27215342695</v>
      </c>
      <c r="D182" s="30" t="s">
        <v>220</v>
      </c>
      <c r="E182" s="31" t="s">
        <v>221</v>
      </c>
      <c r="F182" s="32" t="s">
        <v>152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15</v>
      </c>
      <c r="B183" s="29" t="n">
        <v>20</v>
      </c>
      <c r="C183" s="29" t="n">
        <v>27215300045</v>
      </c>
      <c r="D183" s="30" t="s">
        <v>222</v>
      </c>
      <c r="E183" s="31" t="s">
        <v>115</v>
      </c>
      <c r="F183" s="32" t="s">
        <v>152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16</v>
      </c>
      <c r="B184" s="29" t="n">
        <v>21</v>
      </c>
      <c r="C184" s="29" t="n">
        <v>27215333103</v>
      </c>
      <c r="D184" s="30" t="s">
        <v>103</v>
      </c>
      <c r="E184" s="31" t="s">
        <v>117</v>
      </c>
      <c r="F184" s="32" t="s">
        <v>152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17</v>
      </c>
      <c r="B185" s="29" t="n">
        <v>22</v>
      </c>
      <c r="C185" s="29" t="n">
        <v>27215400256</v>
      </c>
      <c r="D185" s="30" t="s">
        <v>223</v>
      </c>
      <c r="E185" s="31" t="s">
        <v>224</v>
      </c>
      <c r="F185" s="32" t="s">
        <v>152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18</v>
      </c>
      <c r="B186" s="29" t="n">
        <v>23</v>
      </c>
      <c r="C186" s="29" t="n">
        <v>28207105949</v>
      </c>
      <c r="D186" s="30" t="s">
        <v>225</v>
      </c>
      <c r="E186" s="31" t="s">
        <v>123</v>
      </c>
      <c r="F186" s="32" t="s">
        <v>152</v>
      </c>
      <c r="G186" s="32" t="s">
        <v>56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6</v>
      </c>
      <c r="H192" s="35" t="s">
        <v>64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19</v>
      </c>
      <c r="B195" s="29" t="n">
        <v>1</v>
      </c>
      <c r="C195" s="29" t="n">
        <v>28207105155</v>
      </c>
      <c r="D195" s="30" t="s">
        <v>148</v>
      </c>
      <c r="E195" s="31" t="s">
        <v>227</v>
      </c>
      <c r="F195" s="32" t="s">
        <v>152</v>
      </c>
      <c r="G195" s="32" t="s">
        <v>56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0</v>
      </c>
      <c r="B196" s="29" t="n">
        <v>2</v>
      </c>
      <c r="C196" s="29" t="n">
        <v>27205352343</v>
      </c>
      <c r="D196" s="30" t="s">
        <v>228</v>
      </c>
      <c r="E196" s="31" t="s">
        <v>229</v>
      </c>
      <c r="F196" s="32" t="s">
        <v>152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1</v>
      </c>
      <c r="B197" s="29" t="n">
        <v>3</v>
      </c>
      <c r="C197" s="29" t="n">
        <v>27205331030</v>
      </c>
      <c r="D197" s="30" t="s">
        <v>230</v>
      </c>
      <c r="E197" s="31" t="s">
        <v>231</v>
      </c>
      <c r="F197" s="32" t="s">
        <v>152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2</v>
      </c>
      <c r="B198" s="29" t="n">
        <v>4</v>
      </c>
      <c r="C198" s="29" t="n">
        <v>27205339233</v>
      </c>
      <c r="D198" s="30" t="s">
        <v>232</v>
      </c>
      <c r="E198" s="31" t="s">
        <v>231</v>
      </c>
      <c r="F198" s="32" t="s">
        <v>152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3</v>
      </c>
      <c r="B199" s="29" t="n">
        <v>5</v>
      </c>
      <c r="C199" s="29" t="n">
        <v>27215339681</v>
      </c>
      <c r="D199" s="30" t="s">
        <v>233</v>
      </c>
      <c r="E199" s="31" t="s">
        <v>231</v>
      </c>
      <c r="F199" s="32" t="s">
        <v>152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4</v>
      </c>
      <c r="B200" s="29" t="n">
        <v>6</v>
      </c>
      <c r="C200" s="29" t="n">
        <v>27205326690</v>
      </c>
      <c r="D200" s="30" t="s">
        <v>234</v>
      </c>
      <c r="E200" s="31" t="s">
        <v>235</v>
      </c>
      <c r="F200" s="32" t="s">
        <v>152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5</v>
      </c>
      <c r="B201" s="29" t="n">
        <v>7</v>
      </c>
      <c r="C201" s="29" t="n">
        <v>27205300726</v>
      </c>
      <c r="D201" s="30" t="s">
        <v>236</v>
      </c>
      <c r="E201" s="31" t="s">
        <v>237</v>
      </c>
      <c r="F201" s="32" t="s">
        <v>152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6</v>
      </c>
      <c r="B202" s="29" t="n">
        <v>8</v>
      </c>
      <c r="C202" s="29" t="n">
        <v>27205352606</v>
      </c>
      <c r="D202" s="30" t="s">
        <v>238</v>
      </c>
      <c r="E202" s="31" t="s">
        <v>237</v>
      </c>
      <c r="F202" s="32" t="s">
        <v>152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7</v>
      </c>
      <c r="B203" s="29" t="n">
        <v>9</v>
      </c>
      <c r="C203" s="29" t="n">
        <v>28207105011</v>
      </c>
      <c r="D203" s="30" t="s">
        <v>239</v>
      </c>
      <c r="E203" s="31" t="s">
        <v>237</v>
      </c>
      <c r="F203" s="32" t="s">
        <v>152</v>
      </c>
      <c r="G203" s="32" t="s">
        <v>56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8</v>
      </c>
      <c r="B204" s="29" t="n">
        <v>10</v>
      </c>
      <c r="C204" s="29" t="n">
        <v>27215338122</v>
      </c>
      <c r="D204" s="30" t="s">
        <v>240</v>
      </c>
      <c r="E204" s="31" t="s">
        <v>241</v>
      </c>
      <c r="F204" s="32" t="s">
        <v>152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9</v>
      </c>
      <c r="B205" s="29" t="n">
        <v>11</v>
      </c>
      <c r="C205" s="29" t="n">
        <v>27215345206</v>
      </c>
      <c r="D205" s="30" t="s">
        <v>242</v>
      </c>
      <c r="E205" s="31" t="s">
        <v>243</v>
      </c>
      <c r="F205" s="32" t="s">
        <v>152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0</v>
      </c>
      <c r="B206" s="29" t="n">
        <v>12</v>
      </c>
      <c r="C206" s="29" t="n">
        <v>2321538660</v>
      </c>
      <c r="D206" s="30" t="s">
        <v>244</v>
      </c>
      <c r="E206" s="31" t="s">
        <v>245</v>
      </c>
      <c r="F206" s="32" t="s">
        <v>152</v>
      </c>
      <c r="G206" s="32" t="s">
        <v>246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1</v>
      </c>
      <c r="B207" s="29" t="n">
        <v>13</v>
      </c>
      <c r="C207" s="29" t="n">
        <v>27215436857</v>
      </c>
      <c r="D207" s="30" t="s">
        <v>247</v>
      </c>
      <c r="E207" s="31" t="s">
        <v>245</v>
      </c>
      <c r="F207" s="32" t="s">
        <v>152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2</v>
      </c>
      <c r="B208" s="29" t="n">
        <v>14</v>
      </c>
      <c r="C208" s="29" t="n">
        <v>27215439728</v>
      </c>
      <c r="D208" s="30" t="s">
        <v>248</v>
      </c>
      <c r="E208" s="31" t="s">
        <v>140</v>
      </c>
      <c r="F208" s="32" t="s">
        <v>152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3</v>
      </c>
      <c r="B209" s="29" t="n">
        <v>15</v>
      </c>
      <c r="C209" s="29" t="n">
        <v>27215333936</v>
      </c>
      <c r="D209" s="30" t="s">
        <v>249</v>
      </c>
      <c r="E209" s="31" t="s">
        <v>250</v>
      </c>
      <c r="F209" s="32" t="s">
        <v>152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4</v>
      </c>
      <c r="B210" s="29" t="n">
        <v>16</v>
      </c>
      <c r="C210" s="29" t="n">
        <v>27215333460</v>
      </c>
      <c r="D210" s="30" t="s">
        <v>251</v>
      </c>
      <c r="E210" s="31" t="s">
        <v>252</v>
      </c>
      <c r="F210" s="32" t="s">
        <v>152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5</v>
      </c>
      <c r="B211" s="29" t="n">
        <v>17</v>
      </c>
      <c r="C211" s="29" t="n">
        <v>28207100371</v>
      </c>
      <c r="D211" s="30" t="s">
        <v>253</v>
      </c>
      <c r="E211" s="31" t="s">
        <v>254</v>
      </c>
      <c r="F211" s="32" t="s">
        <v>152</v>
      </c>
      <c r="G211" s="32" t="s">
        <v>56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6</v>
      </c>
      <c r="B212" s="29" t="n">
        <v>18</v>
      </c>
      <c r="C212" s="29" t="n">
        <v>27205302098</v>
      </c>
      <c r="D212" s="30" t="s">
        <v>255</v>
      </c>
      <c r="E212" s="31" t="s">
        <v>256</v>
      </c>
      <c r="F212" s="32" t="s">
        <v>152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7</v>
      </c>
      <c r="B213" s="29" t="n">
        <v>19</v>
      </c>
      <c r="C213" s="29" t="n">
        <v>27205327805</v>
      </c>
      <c r="D213" s="30" t="s">
        <v>183</v>
      </c>
      <c r="E213" s="31" t="s">
        <v>256</v>
      </c>
      <c r="F213" s="32" t="s">
        <v>152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38</v>
      </c>
      <c r="B214" s="29" t="n">
        <v>20</v>
      </c>
      <c r="C214" s="29" t="n">
        <v>27205340764</v>
      </c>
      <c r="D214" s="30" t="s">
        <v>257</v>
      </c>
      <c r="E214" s="31" t="s">
        <v>256</v>
      </c>
      <c r="F214" s="32" t="s">
        <v>152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39</v>
      </c>
      <c r="B215" s="29" t="n">
        <v>21</v>
      </c>
      <c r="C215" s="29" t="n">
        <v>27215301761</v>
      </c>
      <c r="D215" s="30" t="s">
        <v>258</v>
      </c>
      <c r="E215" s="31" t="s">
        <v>259</v>
      </c>
      <c r="F215" s="32" t="s">
        <v>152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40</v>
      </c>
      <c r="B216" s="29" t="n">
        <v>22</v>
      </c>
      <c r="C216" s="29" t="n">
        <v>27215330980</v>
      </c>
      <c r="D216" s="30" t="s">
        <v>260</v>
      </c>
      <c r="E216" s="31" t="s">
        <v>259</v>
      </c>
      <c r="F216" s="32" t="s">
        <v>152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41</v>
      </c>
      <c r="B217" s="29" t="n">
        <v>23</v>
      </c>
      <c r="C217" s="29" t="n">
        <v>27215335333</v>
      </c>
      <c r="D217" s="30" t="s">
        <v>261</v>
      </c>
      <c r="E217" s="31" t="s">
        <v>259</v>
      </c>
      <c r="F217" s="32" t="s">
        <v>152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s">
        <v>62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2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2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2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2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2</v>
      </c>
      <c r="C2" s="38" t="s">
        <v>263</v>
      </c>
    </row>
    <row r="3" customFormat="false" ht="12.75" hidden="false" customHeight="false" outlineLevel="0" collapsed="false">
      <c r="A3" s="39" t="s">
        <v>264</v>
      </c>
      <c r="C3" s="40"/>
    </row>
    <row r="4" customFormat="false" ht="12.75" hidden="false" customHeight="false" outlineLevel="0" collapsed="false">
      <c r="A4" s="41" t="s">
        <v>265</v>
      </c>
      <c r="C4" s="40"/>
    </row>
    <row r="5" customFormat="false" ht="12.75" hidden="false" customHeight="false" outlineLevel="0" collapsed="false">
      <c r="A5" s="42" t="s">
        <v>26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7</v>
      </c>
    </row>
    <row r="10" customFormat="false" ht="13.5" hidden="false" customHeight="false" outlineLevel="0" collapsed="false">
      <c r="A10" s="40"/>
      <c r="C10" s="38" t="s">
        <v>26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6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9:43:02Z</cp:lastPrinted>
  <dcterms:modified xsi:type="dcterms:W3CDTF">2025-01-03T00:32:24Z</dcterms:modified>
  <cp:revision>0</cp:revision>
  <dc:subject/>
  <dc:title/>
</cp:coreProperties>
</file>